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件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民办养老机构开办及床位运营补助资金分配表</t>
    </r>
  </si>
  <si>
    <t xml:space="preserve">一、民办养老机构一次性开办补助</t>
  </si>
  <si>
    <t xml:space="preserve">名称</t>
  </si>
  <si>
    <t xml:space="preserve">用房情况</t>
  </si>
  <si>
    <t xml:space="preserve">开办时间</t>
  </si>
  <si>
    <t xml:space="preserve">核定床位数
（张）</t>
  </si>
  <si>
    <t xml:space="preserve">补助金额
（万元）</t>
  </si>
  <si>
    <t xml:space="preserve">南安市龙人伍心家园福利养老院</t>
  </si>
  <si>
    <r>
      <rPr>
        <sz val="12"/>
        <rFont val="Noto Sans"/>
        <family val="2"/>
      </rPr>
      <t xml:space="preserve">公建民营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改建部分）</t>
    </r>
  </si>
  <si>
    <t xml:space="preserve">省新镇温馨家园养老院</t>
  </si>
  <si>
    <t xml:space="preserve">总计：</t>
  </si>
  <si>
    <t xml:space="preserve">二、民办养老机构床位运营补贴</t>
  </si>
  <si>
    <t xml:space="preserve">养老机构</t>
  </si>
  <si>
    <t xml:space="preserve">年平均入住床位数（张）</t>
  </si>
  <si>
    <t xml:space="preserve">省级补助金额（万元）</t>
  </si>
  <si>
    <t xml:space="preserve">泉州市级补助金额（万元）</t>
  </si>
  <si>
    <t xml:space="preserve">南安市级
补助金额
（万元）</t>
  </si>
  <si>
    <t xml:space="preserve">合计
（万元）</t>
  </si>
  <si>
    <t xml:space="preserve">合计</t>
  </si>
  <si>
    <t xml:space="preserve">非护理型</t>
  </si>
  <si>
    <t xml:space="preserve">护理型</t>
  </si>
  <si>
    <t xml:space="preserve">南安市霞美镇幸福家园养老院</t>
  </si>
  <si>
    <t xml:space="preserve">南安市雪峰山庄养老院</t>
  </si>
  <si>
    <t xml:space="preserve">泉州滨海医院养护中心</t>
  </si>
  <si>
    <t xml:space="preserve">南安市省新镇温馨家园养老院（省新镇敬老院）</t>
  </si>
  <si>
    <t xml:space="preserve">泉州市伊护航家护理服务有限公司南安市罗东镇养老分公司
（罗东镇敬老院）</t>
  </si>
  <si>
    <t xml:space="preserve">泉州市伊护航家护理服务有限公司南安市码头镇养老分公司
（码头镇敬老院）</t>
  </si>
  <si>
    <t xml:space="preserve">泉州市伊护航家护理服务有限公司南安市英都镇养老分公司
（英都镇敬老院）</t>
  </si>
  <si>
    <t xml:space="preserve">南安市洪梅镇龙人伍心养老服务有限公司（洪梅镇敬老院）</t>
  </si>
  <si>
    <t xml:space="preserve">南安市金淘镇龙人伍心养老服务有限公司（金淘镇敬老院）</t>
  </si>
  <si>
    <t xml:space="preserve">南安市仑苍镇龙人伍心养老服务有限公司（仑苍镇敬老院）</t>
  </si>
  <si>
    <r>
      <rPr>
        <sz val="12"/>
        <rFont val="Noto Sans"/>
        <family val="2"/>
      </rPr>
      <t xml:space="preserve">备注：一次性开办补助资金自建房按每张床位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补助，租赁和公建民营改、扩建部分按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元补助，分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支付。龙人伍心家园福利养老院、省新镇温馨家园养老院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开始发放一次性开办补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IV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27.5"/>
    <col collapsed="false" customWidth="true" hidden="false" outlineLevel="0" max="4" min="2" style="0" width="8.87"/>
    <col collapsed="false" customWidth="true" hidden="false" outlineLevel="0" max="5" min="5" style="0" width="11.87"/>
    <col collapsed="false" customWidth="true" hidden="false" outlineLevel="0" max="6" min="6" style="0" width="9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1" width="9.7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s="6" customFormat="true" ht="42.7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 t="s">
        <v>5</v>
      </c>
      <c r="G4" s="8" t="s">
        <v>6</v>
      </c>
      <c r="H4" s="8" t="s">
        <v>7</v>
      </c>
      <c r="I4" s="5"/>
    </row>
    <row r="5" s="6" customFormat="true" ht="33" hidden="false" customHeight="true" outlineLevel="0" collapsed="false">
      <c r="A5" s="7" t="s">
        <v>8</v>
      </c>
      <c r="B5" s="7"/>
      <c r="C5" s="7"/>
      <c r="D5" s="7"/>
      <c r="E5" s="8" t="s">
        <v>9</v>
      </c>
      <c r="F5" s="9" t="n">
        <v>2018.1</v>
      </c>
      <c r="G5" s="10" t="n">
        <v>70</v>
      </c>
      <c r="H5" s="11" t="n">
        <v>7</v>
      </c>
      <c r="I5" s="5"/>
    </row>
    <row r="6" s="6" customFormat="true" ht="33" hidden="false" customHeight="true" outlineLevel="0" collapsed="false">
      <c r="A6" s="7" t="s">
        <v>10</v>
      </c>
      <c r="B6" s="7"/>
      <c r="C6" s="7"/>
      <c r="D6" s="7"/>
      <c r="E6" s="8" t="s">
        <v>9</v>
      </c>
      <c r="F6" s="10" t="n">
        <v>2018.11</v>
      </c>
      <c r="G6" s="11" t="n">
        <v>44</v>
      </c>
      <c r="H6" s="11" t="n">
        <v>4.4</v>
      </c>
      <c r="I6" s="5"/>
    </row>
    <row r="7" s="6" customFormat="true" ht="33" hidden="false" customHeight="true" outlineLevel="0" collapsed="false">
      <c r="A7" s="7" t="s">
        <v>11</v>
      </c>
      <c r="B7" s="7"/>
      <c r="C7" s="7"/>
      <c r="D7" s="7"/>
      <c r="E7" s="7"/>
      <c r="F7" s="10"/>
      <c r="G7" s="11"/>
      <c r="H7" s="11" t="n">
        <f aca="false">SUM(H5:H6)</f>
        <v>11.4</v>
      </c>
      <c r="I7" s="5"/>
    </row>
    <row r="8" s="6" customFormat="true" ht="30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5"/>
    </row>
    <row r="9" s="6" customFormat="true" ht="28" hidden="false" customHeight="true" outlineLevel="0" collapsed="false">
      <c r="A9" s="7" t="s">
        <v>13</v>
      </c>
      <c r="B9" s="8" t="s">
        <v>14</v>
      </c>
      <c r="C9" s="8"/>
      <c r="D9" s="8"/>
      <c r="E9" s="8" t="s">
        <v>15</v>
      </c>
      <c r="F9" s="8" t="s">
        <v>16</v>
      </c>
      <c r="G9" s="8" t="s">
        <v>17</v>
      </c>
      <c r="H9" s="8" t="s">
        <v>18</v>
      </c>
      <c r="I9" s="5"/>
    </row>
    <row r="10" s="6" customFormat="true" ht="32" hidden="false" customHeight="true" outlineLevel="0" collapsed="false">
      <c r="A10" s="7"/>
      <c r="B10" s="8" t="s">
        <v>19</v>
      </c>
      <c r="C10" s="8" t="s">
        <v>20</v>
      </c>
      <c r="D10" s="8" t="s">
        <v>21</v>
      </c>
      <c r="E10" s="8"/>
      <c r="F10" s="8"/>
      <c r="G10" s="8"/>
      <c r="H10" s="8"/>
      <c r="I10" s="5"/>
    </row>
    <row r="11" s="6" customFormat="true" ht="40" hidden="false" customHeight="true" outlineLevel="0" collapsed="false">
      <c r="A11" s="12" t="s">
        <v>8</v>
      </c>
      <c r="B11" s="13" t="n">
        <v>105.31</v>
      </c>
      <c r="C11" s="13" t="n">
        <v>15.2</v>
      </c>
      <c r="D11" s="13" t="n">
        <v>90.11</v>
      </c>
      <c r="E11" s="13" t="n">
        <v>12.33</v>
      </c>
      <c r="F11" s="13" t="n">
        <v>2.46</v>
      </c>
      <c r="G11" s="14" t="n">
        <v>9.87</v>
      </c>
      <c r="H11" s="15" t="n">
        <f aca="false">G11+F11+E11</f>
        <v>24.66</v>
      </c>
    </row>
    <row r="12" s="6" customFormat="true" ht="40" hidden="false" customHeight="true" outlineLevel="0" collapsed="false">
      <c r="A12" s="12" t="s">
        <v>22</v>
      </c>
      <c r="B12" s="13" t="n">
        <v>51.46</v>
      </c>
      <c r="C12" s="13" t="n">
        <v>4.41</v>
      </c>
      <c r="D12" s="13" t="n">
        <v>47.05</v>
      </c>
      <c r="E12" s="13" t="n">
        <v>6.09</v>
      </c>
      <c r="F12" s="13" t="n">
        <v>1.22</v>
      </c>
      <c r="G12" s="15" t="n">
        <v>4.87</v>
      </c>
      <c r="H12" s="15" t="n">
        <f aca="false">G12+F12+E12</f>
        <v>12.18</v>
      </c>
    </row>
    <row r="13" s="6" customFormat="true" ht="40" hidden="false" customHeight="true" outlineLevel="0" collapsed="false">
      <c r="A13" s="12" t="s">
        <v>23</v>
      </c>
      <c r="B13" s="13" t="n">
        <f aca="false">C13+D13</f>
        <v>36.31</v>
      </c>
      <c r="C13" s="13" t="n">
        <v>8.88</v>
      </c>
      <c r="D13" s="13" t="n">
        <v>27.43</v>
      </c>
      <c r="E13" s="13" t="n">
        <v>4.18</v>
      </c>
      <c r="F13" s="13" t="n">
        <v>0.84</v>
      </c>
      <c r="G13" s="15" t="n">
        <v>3.34</v>
      </c>
      <c r="H13" s="15" t="n">
        <f aca="false">G13+F13+E13</f>
        <v>8.36</v>
      </c>
    </row>
    <row r="14" s="6" customFormat="true" ht="40" hidden="false" customHeight="true" outlineLevel="0" collapsed="false">
      <c r="A14" s="12" t="s">
        <v>24</v>
      </c>
      <c r="B14" s="13" t="n">
        <v>67.15</v>
      </c>
      <c r="C14" s="13" t="n">
        <v>4.16</v>
      </c>
      <c r="D14" s="13" t="n">
        <v>62.99</v>
      </c>
      <c r="E14" s="13" t="n">
        <v>7.98</v>
      </c>
      <c r="F14" s="13" t="n">
        <v>1.59</v>
      </c>
      <c r="G14" s="15" t="n">
        <v>6.39</v>
      </c>
      <c r="H14" s="15" t="n">
        <f aca="false">G14+F14+E14</f>
        <v>15.96</v>
      </c>
    </row>
    <row r="15" s="6" customFormat="true" ht="40" hidden="false" customHeight="true" outlineLevel="0" collapsed="false">
      <c r="A15" s="12" t="s">
        <v>25</v>
      </c>
      <c r="B15" s="13" t="n">
        <v>31.52</v>
      </c>
      <c r="C15" s="13" t="n">
        <v>4</v>
      </c>
      <c r="D15" s="13" t="n">
        <v>27.52</v>
      </c>
      <c r="E15" s="13" t="n">
        <v>3.7</v>
      </c>
      <c r="F15" s="13" t="n">
        <v>0.74</v>
      </c>
      <c r="G15" s="15" t="n">
        <v>2.96</v>
      </c>
      <c r="H15" s="15" t="n">
        <f aca="false">G15+F15+E15</f>
        <v>7.4</v>
      </c>
    </row>
    <row r="16" s="6" customFormat="true" ht="45" hidden="false" customHeight="true" outlineLevel="0" collapsed="false">
      <c r="A16" s="12" t="s">
        <v>26</v>
      </c>
      <c r="B16" s="13" t="n">
        <f aca="false">C16+D16</f>
        <v>16.85</v>
      </c>
      <c r="C16" s="16" t="n">
        <v>7.14</v>
      </c>
      <c r="D16" s="16" t="n">
        <v>9.71</v>
      </c>
      <c r="E16" s="13" t="n">
        <v>1.88</v>
      </c>
      <c r="F16" s="13" t="n">
        <v>0.37</v>
      </c>
      <c r="G16" s="15" t="n">
        <v>1.51</v>
      </c>
      <c r="H16" s="15" t="n">
        <f aca="false">G16+F16+E16</f>
        <v>3.76</v>
      </c>
    </row>
    <row r="17" s="6" customFormat="true" ht="45" hidden="false" customHeight="true" outlineLevel="0" collapsed="false">
      <c r="A17" s="12" t="s">
        <v>27</v>
      </c>
      <c r="B17" s="13" t="n">
        <f aca="false">C17+D17</f>
        <v>27.54</v>
      </c>
      <c r="C17" s="16" t="n">
        <v>3.41</v>
      </c>
      <c r="D17" s="13" t="n">
        <v>24.13</v>
      </c>
      <c r="E17" s="13" t="n">
        <v>3.24</v>
      </c>
      <c r="F17" s="13" t="n">
        <v>0.65</v>
      </c>
      <c r="G17" s="15" t="n">
        <v>2.59</v>
      </c>
      <c r="H17" s="15" t="n">
        <f aca="false">G17+F17+E17</f>
        <v>6.48</v>
      </c>
    </row>
    <row r="18" s="6" customFormat="true" ht="45" hidden="false" customHeight="true" outlineLevel="0" collapsed="false">
      <c r="A18" s="12" t="s">
        <v>28</v>
      </c>
      <c r="B18" s="13" t="n">
        <f aca="false">C18+D18</f>
        <v>19.67</v>
      </c>
      <c r="C18" s="16" t="n">
        <v>6.14</v>
      </c>
      <c r="D18" s="13" t="n">
        <v>13.53</v>
      </c>
      <c r="E18" s="13" t="n">
        <v>2.23</v>
      </c>
      <c r="F18" s="13" t="n">
        <v>0.44</v>
      </c>
      <c r="G18" s="15" t="n">
        <v>1.79</v>
      </c>
      <c r="H18" s="15" t="n">
        <f aca="false">G18+F18+E18</f>
        <v>4.46</v>
      </c>
    </row>
    <row r="19" s="6" customFormat="true" ht="40" hidden="false" customHeight="true" outlineLevel="0" collapsed="false">
      <c r="A19" s="12" t="s">
        <v>29</v>
      </c>
      <c r="B19" s="13" t="n">
        <v>20.36</v>
      </c>
      <c r="C19" s="16" t="n">
        <v>3.93</v>
      </c>
      <c r="D19" s="13" t="n">
        <v>16.43</v>
      </c>
      <c r="E19" s="13" t="n">
        <v>2.36</v>
      </c>
      <c r="F19" s="13" t="n">
        <v>0.47</v>
      </c>
      <c r="G19" s="15" t="n">
        <v>1.89</v>
      </c>
      <c r="H19" s="15" t="n">
        <f aca="false">G19+F19+E19</f>
        <v>4.72</v>
      </c>
    </row>
    <row r="20" s="6" customFormat="true" ht="40" hidden="false" customHeight="true" outlineLevel="0" collapsed="false">
      <c r="A20" s="12" t="s">
        <v>30</v>
      </c>
      <c r="B20" s="13" t="n">
        <f aca="false">C20+D20</f>
        <v>13.72</v>
      </c>
      <c r="C20" s="16" t="n">
        <v>5.15</v>
      </c>
      <c r="D20" s="13" t="n">
        <v>8.57</v>
      </c>
      <c r="E20" s="13" t="n">
        <v>1.55</v>
      </c>
      <c r="F20" s="13" t="n">
        <v>0.32</v>
      </c>
      <c r="G20" s="15" t="n">
        <v>1.23</v>
      </c>
      <c r="H20" s="15" t="n">
        <f aca="false">G20+F20+E20</f>
        <v>3.1</v>
      </c>
    </row>
    <row r="21" s="6" customFormat="true" ht="40" hidden="false" customHeight="true" outlineLevel="0" collapsed="false">
      <c r="A21" s="12" t="s">
        <v>31</v>
      </c>
      <c r="B21" s="13" t="n">
        <v>1.36</v>
      </c>
      <c r="C21" s="16" t="n">
        <v>0.09</v>
      </c>
      <c r="D21" s="13" t="n">
        <v>1.27</v>
      </c>
      <c r="E21" s="13" t="n">
        <v>0.16</v>
      </c>
      <c r="F21" s="13" t="n">
        <v>0.04</v>
      </c>
      <c r="G21" s="15" t="n">
        <v>0.12</v>
      </c>
      <c r="H21" s="15" t="n">
        <f aca="false">G21+F21+E21</f>
        <v>0.32</v>
      </c>
    </row>
    <row r="22" s="6" customFormat="true" ht="40" hidden="false" customHeight="true" outlineLevel="0" collapsed="false">
      <c r="A22" s="7" t="s">
        <v>11</v>
      </c>
      <c r="B22" s="10" t="n">
        <f aca="false">SUM(B11:B21)</f>
        <v>391.25</v>
      </c>
      <c r="C22" s="10" t="n">
        <f aca="false">SUM(C11:C21)</f>
        <v>62.51</v>
      </c>
      <c r="D22" s="10" t="n">
        <f aca="false">SUM(D11:D21)</f>
        <v>328.74</v>
      </c>
      <c r="E22" s="17" t="n">
        <f aca="false">SUM(E11:E21)</f>
        <v>45.7</v>
      </c>
      <c r="F22" s="17" t="n">
        <v>9.14</v>
      </c>
      <c r="G22" s="10" t="n">
        <f aca="false">SUM(G11:G21)</f>
        <v>36.56</v>
      </c>
      <c r="H22" s="10" t="n">
        <f aca="false">G22+F22+E22</f>
        <v>91.4</v>
      </c>
    </row>
    <row r="23" s="6" customFormat="true" ht="48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18"/>
      <c r="I23" s="5"/>
    </row>
  </sheetData>
  <mergeCells count="14">
    <mergeCell ref="A2:H2"/>
    <mergeCell ref="A3:H3"/>
    <mergeCell ref="A4:D4"/>
    <mergeCell ref="A5:D5"/>
    <mergeCell ref="A6:D6"/>
    <mergeCell ref="A7:D7"/>
    <mergeCell ref="A8:H8"/>
    <mergeCell ref="A9:A10"/>
    <mergeCell ref="B9:D9"/>
    <mergeCell ref="E9:E10"/>
    <mergeCell ref="F9:F10"/>
    <mergeCell ref="G9:G10"/>
    <mergeCell ref="H9:H10"/>
    <mergeCell ref="A23:H23"/>
  </mergeCells>
  <printOptions headings="false" gridLines="false" gridLinesSet="true" horizontalCentered="false" verticalCentered="false"/>
  <pageMargins left="0.786805555555556" right="0.786805555555556" top="0.9840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1:31:46Z</dcterms:created>
  <dc:creator>User</dc:creator>
  <dc:description/>
  <dc:language>en-US</dc:language>
  <cp:lastModifiedBy>Administrator</cp:lastModifiedBy>
  <cp:lastPrinted>2022-11-25T00:51:23Z</cp:lastPrinted>
  <dcterms:modified xsi:type="dcterms:W3CDTF">2024-12-18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9492B4A6F4E768170CFC8F1C7273D_13</vt:lpwstr>
  </property>
  <property fmtid="{D5CDD505-2E9C-101B-9397-08002B2CF9AE}" pid="3" name="KSOProductBuildVer">
    <vt:lpwstr>2052-12.1.0.19302</vt:lpwstr>
  </property>
</Properties>
</file>